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8.2014</t>
  </si>
  <si>
    <t xml:space="preserve"> (без урахування міжбюджетних трансфертів)</t>
  </si>
  <si>
    <t xml:space="preserve">грн.</t>
  </si>
  <si>
    <t xml:space="preserve">№ п/п</t>
  </si>
  <si>
    <t xml:space="preserve">Назва області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762761967.94</v>
      </c>
      <c r="D6" s="8" t="n">
        <v>95712777.74</v>
      </c>
      <c r="E6" s="8" t="n">
        <f aca="false">SUM(C6:D6)</f>
        <v>1858474745.68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8" t="n">
        <v>4153921189.42</v>
      </c>
      <c r="D7" s="8" t="n">
        <v>459267270.91</v>
      </c>
      <c r="E7" s="8" t="n">
        <f aca="false">SUM(C7:D7)</f>
        <v>4613188460.33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8" t="n">
        <v>3092070584.49</v>
      </c>
      <c r="D8" s="8" t="n">
        <v>203367502.19</v>
      </c>
      <c r="E8" s="8" t="n">
        <f aca="false">SUM(C8:D8)</f>
        <v>3295438086.68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8" t="n">
        <v>8304475717.46</v>
      </c>
      <c r="D9" s="8" t="n">
        <v>1126427005.85</v>
      </c>
      <c r="E9" s="8" t="n">
        <f aca="false">SUM(C9:D9)</f>
        <v>9430902723.31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8" t="n">
        <v>9536349452.57</v>
      </c>
      <c r="D10" s="8" t="n">
        <v>1091320112.06</v>
      </c>
      <c r="E10" s="8" t="n">
        <f aca="false">SUM(C10:D10)</f>
        <v>10627669564.63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8" t="n">
        <v>3503481465.96</v>
      </c>
      <c r="D11" s="8" t="n">
        <v>331798734.08</v>
      </c>
      <c r="E11" s="8" t="n">
        <f aca="false">SUM(C11:D11)</f>
        <v>3835280200.04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8" t="n">
        <v>3396079276.55</v>
      </c>
      <c r="D12" s="8" t="n">
        <v>116821562.06</v>
      </c>
      <c r="E12" s="8" t="n">
        <f aca="false">SUM(C12:D12)</f>
        <v>3512900838.6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8" t="n">
        <v>4515983268.39</v>
      </c>
      <c r="D13" s="8" t="n">
        <v>305696368.82</v>
      </c>
      <c r="E13" s="8" t="n">
        <f aca="false">SUM(C13:D13)</f>
        <v>4821679637.21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8" t="n">
        <v>3916559737.28</v>
      </c>
      <c r="D14" s="8" t="n">
        <v>218924902.4</v>
      </c>
      <c r="E14" s="8" t="n">
        <f aca="false">SUM(C14:D14)</f>
        <v>4135484639.68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8" t="n">
        <v>4451051253.13</v>
      </c>
      <c r="D15" s="8" t="n">
        <v>334555771.91</v>
      </c>
      <c r="E15" s="8" t="n">
        <f aca="false">SUM(C15:D15)</f>
        <v>4785607025.04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8" t="n">
        <v>2763899017.91</v>
      </c>
      <c r="D16" s="8" t="n">
        <v>171677282.33</v>
      </c>
      <c r="E16" s="8" t="n">
        <f aca="false">SUM(C16:D16)</f>
        <v>2935576300.24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8" t="n">
        <v>4693782962.74</v>
      </c>
      <c r="D17" s="8" t="n">
        <v>342110245.82</v>
      </c>
      <c r="E17" s="8" t="n">
        <f aca="false">SUM(C17:D17)</f>
        <v>5035893208.56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8" t="n">
        <v>6413982207.74</v>
      </c>
      <c r="D18" s="8" t="n">
        <v>388639052.34</v>
      </c>
      <c r="E18" s="8" t="n">
        <f aca="false">SUM(C18:D18)</f>
        <v>6802621260.08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8" t="n">
        <v>3059748982.95</v>
      </c>
      <c r="D19" s="8" t="n">
        <v>147867675.34</v>
      </c>
      <c r="E19" s="8" t="n">
        <f aca="false">SUM(C19:D19)</f>
        <v>3207616658.29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8" t="n">
        <v>5784924063.47</v>
      </c>
      <c r="D20" s="8" t="n">
        <v>462777184.96</v>
      </c>
      <c r="E20" s="8" t="n">
        <f aca="false">SUM(C20:D20)</f>
        <v>6247701248.43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8" t="n">
        <v>3723415337.48</v>
      </c>
      <c r="D21" s="8" t="n">
        <v>289308608.69</v>
      </c>
      <c r="E21" s="8" t="n">
        <f aca="false">SUM(C21:D21)</f>
        <v>4012723946.17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8" t="n">
        <v>3381475051.9</v>
      </c>
      <c r="D22" s="8" t="n">
        <v>211645342.95</v>
      </c>
      <c r="E22" s="8" t="n">
        <f aca="false">SUM(C22:D22)</f>
        <v>3593120394.85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8" t="n">
        <v>2831292449.78</v>
      </c>
      <c r="D23" s="8" t="n">
        <v>216072156.07</v>
      </c>
      <c r="E23" s="8" t="n">
        <f aca="false">SUM(C23:D23)</f>
        <v>3047364605.85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8" t="n">
        <v>2868827859.94</v>
      </c>
      <c r="D24" s="8" t="n">
        <v>163018945.33</v>
      </c>
      <c r="E24" s="8" t="n">
        <f aca="false">SUM(C24:D24)</f>
        <v>3031846805.27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8" t="n">
        <v>6319565205.64</v>
      </c>
      <c r="D25" s="8" t="n">
        <v>644085136.02</v>
      </c>
      <c r="E25" s="8" t="n">
        <f aca="false">SUM(C25:D25)</f>
        <v>6963650341.66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8" t="n">
        <v>2825995457.13</v>
      </c>
      <c r="D26" s="8" t="n">
        <v>243896593.38</v>
      </c>
      <c r="E26" s="8" t="n">
        <f aca="false">SUM(C26:D26)</f>
        <v>3069892050.51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8" t="n">
        <v>3468146448.1</v>
      </c>
      <c r="D27" s="8" t="n">
        <v>235472718.29</v>
      </c>
      <c r="E27" s="8" t="n">
        <f aca="false">SUM(C27:D27)</f>
        <v>3703619166.39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8" t="n">
        <v>3339968833.53</v>
      </c>
      <c r="D28" s="8" t="n">
        <v>193159383.5</v>
      </c>
      <c r="E28" s="8" t="n">
        <f aca="false">SUM(C28:D28)</f>
        <v>3533128217.03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8" t="n">
        <v>2446295070.95</v>
      </c>
      <c r="D29" s="8" t="n">
        <v>135376434.42</v>
      </c>
      <c r="E29" s="8" t="n">
        <f aca="false">SUM(C29:D29)</f>
        <v>2581671505.37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8" t="n">
        <v>2821728920.49</v>
      </c>
      <c r="D30" s="8" t="n">
        <v>186912271.02</v>
      </c>
      <c r="E30" s="8" t="n">
        <f aca="false">SUM(C30:D30)</f>
        <v>3008641191.51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8" t="n">
        <v>7702883745.51</v>
      </c>
      <c r="D31" s="8" t="n">
        <v>5210498229.41</v>
      </c>
      <c r="E31" s="8" t="n">
        <f aca="false">SUM(C31:D31)</f>
        <v>12913381974.92</v>
      </c>
    </row>
    <row r="32" customFormat="false" ht="18.75" hidden="false" customHeight="false" outlineLevel="0" collapsed="false">
      <c r="A32" s="11" t="n">
        <v>27</v>
      </c>
      <c r="B32" s="12" t="s">
        <v>34</v>
      </c>
      <c r="C32" s="8" t="n">
        <v>281424652.17</v>
      </c>
      <c r="D32" s="8" t="n">
        <v>7651588.1</v>
      </c>
      <c r="E32" s="8" t="n">
        <f aca="false">SUM(C32:D32)</f>
        <v>289076240.27</v>
      </c>
    </row>
    <row r="33" customFormat="false" ht="21.75" hidden="false" customHeight="true" outlineLevel="0" collapsed="false">
      <c r="A33" s="13" t="s">
        <v>35</v>
      </c>
      <c r="B33" s="13"/>
      <c r="C33" s="14" t="n">
        <f aca="false">SUM(C6:C32)</f>
        <v>111360090180.62</v>
      </c>
      <c r="D33" s="14" t="n">
        <f aca="false">SUM(D6:D32)</f>
        <v>13534060855.99</v>
      </c>
      <c r="E33" s="14" t="n">
        <f aca="false">C33+D33</f>
        <v>124894151036.61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ssp</cp:lastModifiedBy>
  <cp:lastPrinted>2014-08-21T08:39:35Z</cp:lastPrinted>
  <dcterms:modified xsi:type="dcterms:W3CDTF">2014-08-22T10:54:38Z</dcterms:modified>
  <cp:revision>0</cp:revision>
  <dc:subject/>
  <dc:title/>
</cp:coreProperties>
</file>